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b val="true"/>
        <sz val="18"/>
        <color rgb="FF000000"/>
        <rFont val="Noto Sans"/>
        <family val="2"/>
      </rPr>
      <t xml:space="preserve">怀集县人民法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合同制辅助人员招录总成绩</t>
    </r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植智</t>
  </si>
  <si>
    <t xml:space="preserve">男</t>
  </si>
  <si>
    <t xml:space="preserve">是</t>
  </si>
  <si>
    <t xml:space="preserve">卢银燕</t>
  </si>
  <si>
    <t xml:space="preserve">女</t>
  </si>
  <si>
    <t xml:space="preserve">曾利华</t>
  </si>
  <si>
    <t xml:space="preserve">刘湘聪</t>
  </si>
  <si>
    <t xml:space="preserve">否</t>
  </si>
  <si>
    <t xml:space="preserve">周诗韵</t>
  </si>
  <si>
    <t xml:space="preserve">邓铧</t>
  </si>
  <si>
    <t xml:space="preserve">梁美诗</t>
  </si>
  <si>
    <t xml:space="preserve">李雪琳</t>
  </si>
  <si>
    <t xml:space="preserve">陈成超</t>
  </si>
  <si>
    <t xml:space="preserve">周颖</t>
  </si>
  <si>
    <t xml:space="preserve">黎寅杰</t>
  </si>
  <si>
    <t xml:space="preserve">郑文玮</t>
  </si>
  <si>
    <t xml:space="preserve">林雯雯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1</t>
  </si>
  <si>
    <t xml:space="preserve">6</t>
  </si>
  <si>
    <t xml:space="preserve">9</t>
  </si>
  <si>
    <t xml:space="preserve">5</t>
  </si>
  <si>
    <t xml:space="preserve">10</t>
  </si>
  <si>
    <t xml:space="preserve">13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0" width="11.5"/>
    <col collapsed="false" customWidth="true" hidden="false" outlineLevel="0" max="4" min="4" style="2" width="11.24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7.62"/>
    <col collapsed="false" customWidth="false" hidden="true" outlineLevel="0" max="9" min="9" style="0" width="8.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/>
      <c r="G2" s="5"/>
    </row>
    <row r="3" s="9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</row>
    <row r="4" customFormat="false" ht="23.25" hidden="false" customHeight="true" outlineLevel="0" collapsed="false">
      <c r="A4" s="10" t="s">
        <v>8</v>
      </c>
      <c r="B4" s="10" t="s">
        <v>9</v>
      </c>
      <c r="C4" s="11" t="n">
        <v>70</v>
      </c>
      <c r="D4" s="12" t="n">
        <v>76.5</v>
      </c>
      <c r="E4" s="13" t="n">
        <f aca="false">ROUND((C4*0.4+D4*0.6),2)</f>
        <v>73.9</v>
      </c>
      <c r="F4" s="11" t="n">
        <v>1</v>
      </c>
      <c r="G4" s="14" t="s">
        <v>10</v>
      </c>
      <c r="I4" s="15" t="n">
        <v>73.8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1" t="n">
        <v>67</v>
      </c>
      <c r="D5" s="12" t="n">
        <v>76.33</v>
      </c>
      <c r="E5" s="13" t="n">
        <f aca="false">ROUND((C5*0.4+D5*0.6),2)</f>
        <v>72.6</v>
      </c>
      <c r="F5" s="11" t="n">
        <v>2</v>
      </c>
      <c r="G5" s="14" t="s">
        <v>10</v>
      </c>
      <c r="I5" s="15" t="n">
        <v>73.768</v>
      </c>
    </row>
    <row r="6" customFormat="false" ht="23.25" hidden="false" customHeight="true" outlineLevel="0" collapsed="false">
      <c r="A6" s="10" t="s">
        <v>13</v>
      </c>
      <c r="B6" s="10" t="s">
        <v>12</v>
      </c>
      <c r="C6" s="11" t="n">
        <v>54</v>
      </c>
      <c r="D6" s="12" t="n">
        <v>83.17</v>
      </c>
      <c r="E6" s="13" t="n">
        <f aca="false">ROUND((C6*0.4+D6*0.6),2)</f>
        <v>71.5</v>
      </c>
      <c r="F6" s="11" t="n">
        <v>3</v>
      </c>
      <c r="G6" s="14" t="s">
        <v>10</v>
      </c>
      <c r="I6" s="15" t="n">
        <v>72.832</v>
      </c>
    </row>
    <row r="7" customFormat="false" ht="23.25" hidden="false" customHeight="true" outlineLevel="0" collapsed="false">
      <c r="A7" s="10" t="s">
        <v>14</v>
      </c>
      <c r="B7" s="10" t="s">
        <v>12</v>
      </c>
      <c r="C7" s="11" t="n">
        <v>59</v>
      </c>
      <c r="D7" s="12" t="n">
        <v>68.17</v>
      </c>
      <c r="E7" s="13" t="n">
        <f aca="false">ROUND((C7*0.4+D7*0.6),2)</f>
        <v>64.5</v>
      </c>
      <c r="F7" s="11" t="n">
        <v>4</v>
      </c>
      <c r="G7" s="14" t="s">
        <v>15</v>
      </c>
      <c r="I7" s="15" t="n">
        <v>72.1</v>
      </c>
    </row>
    <row r="8" customFormat="false" ht="23.25" hidden="false" customHeight="true" outlineLevel="0" collapsed="false">
      <c r="A8" s="10" t="s">
        <v>16</v>
      </c>
      <c r="B8" s="10" t="s">
        <v>12</v>
      </c>
      <c r="C8" s="11" t="n">
        <v>58</v>
      </c>
      <c r="D8" s="12" t="n">
        <v>68.5</v>
      </c>
      <c r="E8" s="13" t="n">
        <f aca="false">ROUND((C8*0.4+D8*0.6),2)</f>
        <v>64.3</v>
      </c>
      <c r="F8" s="11" t="n">
        <v>5</v>
      </c>
      <c r="G8" s="14" t="s">
        <v>15</v>
      </c>
      <c r="I8" s="15" t="n">
        <v>71.532</v>
      </c>
    </row>
    <row r="9" customFormat="false" ht="23.25" hidden="false" customHeight="true" outlineLevel="0" collapsed="false">
      <c r="A9" s="10" t="s">
        <v>17</v>
      </c>
      <c r="B9" s="10" t="s">
        <v>9</v>
      </c>
      <c r="C9" s="11" t="n">
        <v>52</v>
      </c>
      <c r="D9" s="12" t="n">
        <v>70.5</v>
      </c>
      <c r="E9" s="13" t="n">
        <f aca="false">ROUND((C9*0.4+D9*0.6),2)</f>
        <v>63.1</v>
      </c>
      <c r="F9" s="11" t="n">
        <v>6</v>
      </c>
      <c r="G9" s="14" t="s">
        <v>15</v>
      </c>
      <c r="I9" s="15" t="n">
        <v>71.368</v>
      </c>
    </row>
    <row r="10" customFormat="false" ht="23.25" hidden="false" customHeight="true" outlineLevel="0" collapsed="false">
      <c r="A10" s="10" t="s">
        <v>18</v>
      </c>
      <c r="B10" s="10" t="s">
        <v>12</v>
      </c>
      <c r="C10" s="11" t="n">
        <v>52</v>
      </c>
      <c r="D10" s="12" t="n">
        <v>70.17</v>
      </c>
      <c r="E10" s="13" t="n">
        <f aca="false">ROUND((C10*0.4+D10*0.6),2)</f>
        <v>62.9</v>
      </c>
      <c r="F10" s="11" t="n">
        <v>7</v>
      </c>
      <c r="G10" s="14" t="s">
        <v>15</v>
      </c>
      <c r="I10" s="15" t="n">
        <v>71.3</v>
      </c>
    </row>
    <row r="11" customFormat="false" ht="21" hidden="false" customHeight="true" outlineLevel="0" collapsed="false">
      <c r="A11" s="10" t="s">
        <v>19</v>
      </c>
      <c r="B11" s="10" t="s">
        <v>12</v>
      </c>
      <c r="C11" s="11" t="n">
        <v>55</v>
      </c>
      <c r="D11" s="12" t="n">
        <v>68</v>
      </c>
      <c r="E11" s="13" t="n">
        <f aca="false">ROUND((C11*0.4+D11*0.6),2)</f>
        <v>62.8</v>
      </c>
      <c r="F11" s="11" t="n">
        <v>8</v>
      </c>
      <c r="G11" s="14" t="s">
        <v>15</v>
      </c>
      <c r="I11" s="15" t="n">
        <v>70.8</v>
      </c>
    </row>
    <row r="12" customFormat="false" ht="23.25" hidden="false" customHeight="true" outlineLevel="0" collapsed="false">
      <c r="A12" s="10" t="s">
        <v>20</v>
      </c>
      <c r="B12" s="10" t="s">
        <v>9</v>
      </c>
      <c r="C12" s="11" t="n">
        <v>52</v>
      </c>
      <c r="D12" s="12" t="n">
        <v>64.83</v>
      </c>
      <c r="E12" s="13" t="n">
        <f aca="false">ROUND((C12*0.4+D12*0.6),2)</f>
        <v>59.7</v>
      </c>
      <c r="F12" s="11" t="n">
        <v>9</v>
      </c>
      <c r="G12" s="14" t="s">
        <v>15</v>
      </c>
      <c r="I12" s="15" t="n">
        <v>69.8</v>
      </c>
    </row>
    <row r="13" customFormat="false" ht="23.25" hidden="false" customHeight="true" outlineLevel="0" collapsed="false">
      <c r="A13" s="10" t="s">
        <v>21</v>
      </c>
      <c r="B13" s="10" t="s">
        <v>12</v>
      </c>
      <c r="C13" s="11" t="n">
        <v>55</v>
      </c>
      <c r="D13" s="12" t="n">
        <v>62.5</v>
      </c>
      <c r="E13" s="13" t="n">
        <f aca="false">ROUND((C13*0.4+D13*0.6),2)</f>
        <v>59.5</v>
      </c>
      <c r="F13" s="11" t="n">
        <v>10</v>
      </c>
      <c r="G13" s="14" t="s">
        <v>15</v>
      </c>
      <c r="I13" s="15" t="n">
        <v>69.8</v>
      </c>
    </row>
    <row r="14" customFormat="false" ht="23.25" hidden="false" customHeight="true" outlineLevel="0" collapsed="false">
      <c r="A14" s="10" t="s">
        <v>22</v>
      </c>
      <c r="B14" s="10" t="s">
        <v>9</v>
      </c>
      <c r="C14" s="11" t="n">
        <v>52</v>
      </c>
      <c r="D14" s="12" t="n">
        <v>63.17</v>
      </c>
      <c r="E14" s="13" t="n">
        <f aca="false">ROUND((C14*0.4+D14*0.6),2)</f>
        <v>58.7</v>
      </c>
      <c r="F14" s="11" t="n">
        <v>11</v>
      </c>
      <c r="G14" s="14" t="s">
        <v>15</v>
      </c>
      <c r="I14" s="15" t="n">
        <v>67.4</v>
      </c>
    </row>
    <row r="15" customFormat="false" ht="23.25" hidden="false" customHeight="true" outlineLevel="0" collapsed="false">
      <c r="A15" s="10" t="s">
        <v>23</v>
      </c>
      <c r="B15" s="10" t="s">
        <v>9</v>
      </c>
      <c r="C15" s="11" t="n">
        <v>52</v>
      </c>
      <c r="D15" s="12" t="n">
        <v>59.83</v>
      </c>
      <c r="E15" s="13" t="n">
        <f aca="false">ROUND((C15*0.4+D15*0.6),2)</f>
        <v>56.7</v>
      </c>
      <c r="F15" s="11" t="n">
        <v>12</v>
      </c>
      <c r="G15" s="14" t="s">
        <v>15</v>
      </c>
      <c r="I15" s="15" t="n">
        <v>66.6</v>
      </c>
    </row>
    <row r="16" customFormat="false" ht="23.25" hidden="false" customHeight="true" outlineLevel="0" collapsed="false">
      <c r="A16" s="10" t="s">
        <v>24</v>
      </c>
      <c r="B16" s="10" t="s">
        <v>12</v>
      </c>
      <c r="C16" s="11" t="n">
        <v>54</v>
      </c>
      <c r="D16" s="12" t="n">
        <v>57.17</v>
      </c>
      <c r="E16" s="13" t="n">
        <f aca="false">ROUND((C16*0.4+D16*0.6),2)</f>
        <v>55.9</v>
      </c>
      <c r="F16" s="11" t="n">
        <v>13</v>
      </c>
      <c r="G16" s="14" t="s">
        <v>15</v>
      </c>
      <c r="I16" s="15" t="n">
        <v>66.532</v>
      </c>
    </row>
    <row r="17" customFormat="false" ht="3.75" hidden="false" customHeight="true" outlineLevel="0" collapsed="false">
      <c r="C17" s="16"/>
      <c r="D17" s="17"/>
    </row>
    <row r="18" customFormat="false" ht="14.25" hidden="true" customHeight="false" outlineLevel="0" collapsed="false">
      <c r="C18" s="18"/>
    </row>
    <row r="19" customFormat="false" ht="14.25" hidden="false" customHeight="false" outlineLevel="0" collapsed="false">
      <c r="C19" s="18"/>
      <c r="G19" s="19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3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20" t="s">
        <v>25</v>
      </c>
      <c r="B1" s="10" t="s">
        <v>8</v>
      </c>
      <c r="C1" s="10" t="s">
        <v>9</v>
      </c>
      <c r="D1" s="11" t="n">
        <v>70</v>
      </c>
      <c r="E1" s="12" t="n">
        <v>76.5</v>
      </c>
      <c r="F1" s="13" t="n">
        <f aca="false">ROUND((D1*0.4+E1*0.6),2)</f>
        <v>73.9</v>
      </c>
      <c r="G1" s="11"/>
      <c r="H1" s="21"/>
    </row>
    <row r="2" customFormat="false" ht="23.25" hidden="false" customHeight="true" outlineLevel="0" collapsed="false">
      <c r="A2" s="20" t="s">
        <v>26</v>
      </c>
      <c r="B2" s="10" t="s">
        <v>11</v>
      </c>
      <c r="C2" s="10" t="s">
        <v>12</v>
      </c>
      <c r="D2" s="11" t="n">
        <v>67</v>
      </c>
      <c r="E2" s="12" t="n">
        <v>76.33</v>
      </c>
      <c r="F2" s="13" t="n">
        <f aca="false">ROUND((D2*0.4+E2*0.6),2)</f>
        <v>72.6</v>
      </c>
      <c r="G2" s="11"/>
      <c r="H2" s="21"/>
    </row>
    <row r="3" customFormat="false" ht="23.25" hidden="false" customHeight="true" outlineLevel="0" collapsed="false">
      <c r="A3" s="20" t="s">
        <v>27</v>
      </c>
      <c r="B3" s="10" t="s">
        <v>13</v>
      </c>
      <c r="C3" s="10" t="s">
        <v>12</v>
      </c>
      <c r="D3" s="11" t="n">
        <v>54</v>
      </c>
      <c r="E3" s="12" t="n">
        <v>83.17</v>
      </c>
      <c r="F3" s="13" t="n">
        <f aca="false">ROUND((D3*0.4+E3*0.6),2)</f>
        <v>71.5</v>
      </c>
      <c r="G3" s="11"/>
      <c r="H3" s="21"/>
    </row>
    <row r="4" customFormat="false" ht="23.25" hidden="false" customHeight="true" outlineLevel="0" collapsed="false">
      <c r="A4" s="20" t="s">
        <v>28</v>
      </c>
      <c r="B4" s="10" t="s">
        <v>14</v>
      </c>
      <c r="C4" s="10" t="s">
        <v>12</v>
      </c>
      <c r="D4" s="11" t="n">
        <v>59</v>
      </c>
      <c r="E4" s="12" t="n">
        <v>68.17</v>
      </c>
      <c r="F4" s="13" t="n">
        <f aca="false">ROUND((D4*0.4+E4*0.6),2)</f>
        <v>64.5</v>
      </c>
      <c r="G4" s="11"/>
      <c r="H4" s="21"/>
    </row>
    <row r="5" customFormat="false" ht="23.25" hidden="false" customHeight="true" outlineLevel="0" collapsed="false">
      <c r="A5" s="20" t="s">
        <v>29</v>
      </c>
      <c r="B5" s="10" t="s">
        <v>16</v>
      </c>
      <c r="C5" s="10" t="s">
        <v>12</v>
      </c>
      <c r="D5" s="11" t="n">
        <v>58</v>
      </c>
      <c r="E5" s="12" t="n">
        <v>68.5</v>
      </c>
      <c r="F5" s="13" t="n">
        <f aca="false">ROUND((D5*0.4+E5*0.6),2)</f>
        <v>64.3</v>
      </c>
      <c r="G5" s="11"/>
      <c r="H5" s="21"/>
    </row>
    <row r="6" customFormat="false" ht="23.25" hidden="false" customHeight="true" outlineLevel="0" collapsed="false">
      <c r="A6" s="20" t="s">
        <v>30</v>
      </c>
      <c r="B6" s="10" t="s">
        <v>17</v>
      </c>
      <c r="C6" s="10" t="s">
        <v>9</v>
      </c>
      <c r="D6" s="11" t="n">
        <v>52</v>
      </c>
      <c r="E6" s="12" t="n">
        <v>70.5</v>
      </c>
      <c r="F6" s="13" t="n">
        <f aca="false">ROUND((D6*0.4+E6*0.6),2)</f>
        <v>63.1</v>
      </c>
      <c r="G6" s="11"/>
      <c r="H6" s="21"/>
    </row>
    <row r="7" customFormat="false" ht="23.25" hidden="false" customHeight="true" outlineLevel="0" collapsed="false">
      <c r="A7" s="20" t="s">
        <v>31</v>
      </c>
      <c r="B7" s="10" t="s">
        <v>18</v>
      </c>
      <c r="C7" s="10" t="s">
        <v>12</v>
      </c>
      <c r="D7" s="11" t="n">
        <v>52</v>
      </c>
      <c r="E7" s="12" t="n">
        <v>70.17</v>
      </c>
      <c r="F7" s="13" t="n">
        <f aca="false">ROUND((D7*0.4+E7*0.6),2)</f>
        <v>62.9</v>
      </c>
      <c r="G7" s="11"/>
      <c r="H7" s="21"/>
    </row>
    <row r="8" customFormat="false" ht="21" hidden="false" customHeight="true" outlineLevel="0" collapsed="false">
      <c r="A8" s="20" t="s">
        <v>32</v>
      </c>
      <c r="B8" s="10" t="s">
        <v>19</v>
      </c>
      <c r="C8" s="10" t="s">
        <v>12</v>
      </c>
      <c r="D8" s="11" t="n">
        <v>55</v>
      </c>
      <c r="E8" s="12" t="n">
        <v>68</v>
      </c>
      <c r="F8" s="13" t="n">
        <f aca="false">ROUND((D8*0.4+E8*0.6),2)</f>
        <v>62.8</v>
      </c>
      <c r="G8" s="11"/>
      <c r="H8" s="21"/>
    </row>
    <row r="9" customFormat="false" ht="23.25" hidden="false" customHeight="true" outlineLevel="0" collapsed="false">
      <c r="A9" s="20" t="s">
        <v>33</v>
      </c>
      <c r="B9" s="10" t="s">
        <v>20</v>
      </c>
      <c r="C9" s="10" t="s">
        <v>9</v>
      </c>
      <c r="D9" s="11" t="n">
        <v>52</v>
      </c>
      <c r="E9" s="12" t="n">
        <v>64.83</v>
      </c>
      <c r="F9" s="13" t="n">
        <f aca="false">ROUND((D9*0.4+E9*0.6),2)</f>
        <v>59.7</v>
      </c>
      <c r="G9" s="11"/>
      <c r="H9" s="21"/>
    </row>
    <row r="10" customFormat="false" ht="23.25" hidden="false" customHeight="true" outlineLevel="0" collapsed="false">
      <c r="A10" s="20" t="s">
        <v>34</v>
      </c>
      <c r="B10" s="10" t="s">
        <v>21</v>
      </c>
      <c r="C10" s="10" t="s">
        <v>12</v>
      </c>
      <c r="D10" s="11" t="n">
        <v>55</v>
      </c>
      <c r="E10" s="12" t="n">
        <v>62.5</v>
      </c>
      <c r="F10" s="13" t="n">
        <f aca="false">ROUND((D10*0.4+E10*0.6),2)</f>
        <v>59.5</v>
      </c>
      <c r="G10" s="11"/>
      <c r="H10" s="21"/>
    </row>
    <row r="11" customFormat="false" ht="23.25" hidden="false" customHeight="true" outlineLevel="0" collapsed="false">
      <c r="A11" s="20" t="s">
        <v>35</v>
      </c>
      <c r="B11" s="10" t="s">
        <v>22</v>
      </c>
      <c r="C11" s="10" t="s">
        <v>9</v>
      </c>
      <c r="D11" s="11" t="n">
        <v>52</v>
      </c>
      <c r="E11" s="12" t="n">
        <v>63.17</v>
      </c>
      <c r="F11" s="13" t="n">
        <f aca="false">ROUND((D11*0.4+E11*0.6),2)</f>
        <v>58.7</v>
      </c>
      <c r="G11" s="11"/>
      <c r="H11" s="21"/>
    </row>
    <row r="12" customFormat="false" ht="23.25" hidden="false" customHeight="true" outlineLevel="0" collapsed="false">
      <c r="A12" s="20" t="s">
        <v>36</v>
      </c>
      <c r="B12" s="10" t="s">
        <v>23</v>
      </c>
      <c r="C12" s="10" t="s">
        <v>9</v>
      </c>
      <c r="D12" s="11" t="n">
        <v>52</v>
      </c>
      <c r="E12" s="12" t="n">
        <v>59.83</v>
      </c>
      <c r="F12" s="13" t="n">
        <f aca="false">ROUND((D12*0.4+E12*0.6),2)</f>
        <v>56.7</v>
      </c>
      <c r="G12" s="11"/>
      <c r="H12" s="21"/>
    </row>
    <row r="13" customFormat="false" ht="23.25" hidden="false" customHeight="true" outlineLevel="0" collapsed="false">
      <c r="A13" s="20" t="s">
        <v>37</v>
      </c>
      <c r="B13" s="10" t="s">
        <v>24</v>
      </c>
      <c r="C13" s="10" t="s">
        <v>12</v>
      </c>
      <c r="D13" s="11" t="n">
        <v>54</v>
      </c>
      <c r="E13" s="12" t="n">
        <v>57.17</v>
      </c>
      <c r="F13" s="13" t="n">
        <f aca="false">ROUND((D13*0.4+E13*0.6),2)</f>
        <v>55.9</v>
      </c>
      <c r="G13" s="11"/>
      <c r="H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29T01:48:47Z</cp:lastPrinted>
  <dcterms:modified xsi:type="dcterms:W3CDTF">2023-07-14T07:12:39Z</dcterms:modified>
  <cp:revision>0</cp:revision>
  <dc:subject/>
  <dc:title/>
</cp:coreProperties>
</file>